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9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4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3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7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8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中国共产党天津市滨海新区委员会政法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6</t>
  </si>
  <si>
    <t xml:space="preserve">中国共产党天津市滨海新区委员会政法委员会</t>
  </si>
  <si>
    <t xml:space="preserve">  506101</t>
  </si>
  <si>
    <t xml:space="preserve">  中国共产党天津市滨海新区委员会政法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3101</t>
  </si>
  <si>
    <t xml:space="preserve">    506101</t>
  </si>
  <si>
    <t xml:space="preserve">    行政运行</t>
  </si>
  <si>
    <t xml:space="preserve">2013102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1</t>
  </si>
  <si>
    <t xml:space="preserve">    党委办公厅（室）及相关机构事务</t>
  </si>
  <si>
    <t xml:space="preserve">    01</t>
  </si>
  <si>
    <t xml:space="preserve">      行政运行</t>
  </si>
  <si>
    <t xml:space="preserve">      2013101</t>
  </si>
  <si>
    <t xml:space="preserve">        中国共产党天津市滨海新区委员会政法委员会</t>
  </si>
  <si>
    <t xml:space="preserve">    02</t>
  </si>
  <si>
    <t xml:space="preserve">      一般行政管理事务</t>
  </si>
  <si>
    <t xml:space="preserve">      20131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天津市滨海新区委员会政法委员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平安滨海建设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禁毒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法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海防办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“雪亮工程”综治业务部分运维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2056.77</v>
      </c>
      <c r="C6" s="16" t="s">
        <v>10</v>
      </c>
      <c r="D6" s="15" t="n">
        <v>2056.7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2056.77</v>
      </c>
      <c r="C30" s="10" t="s">
        <v>43</v>
      </c>
      <c r="D30" s="15" t="n">
        <f aca="false">SUM(D6:D29)</f>
        <v>2056.7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2056.77</v>
      </c>
      <c r="C32" s="10" t="s">
        <v>47</v>
      </c>
      <c r="D32" s="19" t="n">
        <f aca="false">D30+D31</f>
        <v>2056.7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61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9" t="s">
        <v>210</v>
      </c>
    </row>
    <row r="2" customFormat="false" ht="47.1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212</v>
      </c>
      <c r="D4" s="58" t="s">
        <v>213</v>
      </c>
      <c r="E4" s="47" t="s">
        <v>52</v>
      </c>
      <c r="F4" s="45" t="s">
        <v>214</v>
      </c>
      <c r="G4" s="45"/>
      <c r="H4" s="45"/>
      <c r="I4" s="45"/>
      <c r="J4" s="47" t="s">
        <v>59</v>
      </c>
      <c r="K4" s="47" t="s">
        <v>65</v>
      </c>
      <c r="L4" s="45" t="s">
        <v>215</v>
      </c>
      <c r="M4" s="45"/>
      <c r="N4" s="45"/>
      <c r="O4" s="45"/>
      <c r="P4" s="45" t="s">
        <v>216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350.5</v>
      </c>
      <c r="F6" s="50" t="n">
        <v>350.5</v>
      </c>
      <c r="G6" s="50" t="n">
        <v>350.5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350.5</v>
      </c>
      <c r="F7" s="50" t="n">
        <v>350.5</v>
      </c>
      <c r="G7" s="50" t="n">
        <v>350.5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2</v>
      </c>
      <c r="B8" s="48"/>
      <c r="C8" s="49" t="s">
        <v>123</v>
      </c>
      <c r="D8" s="48"/>
      <c r="E8" s="50" t="n">
        <v>350.5</v>
      </c>
      <c r="F8" s="50" t="n">
        <v>350.5</v>
      </c>
      <c r="G8" s="50" t="n">
        <v>350.5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4</v>
      </c>
      <c r="B9" s="48"/>
      <c r="C9" s="49" t="s">
        <v>125</v>
      </c>
      <c r="D9" s="48"/>
      <c r="E9" s="50" t="n">
        <v>350.5</v>
      </c>
      <c r="F9" s="50" t="n">
        <v>350.5</v>
      </c>
      <c r="G9" s="50" t="n">
        <v>350.5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6</v>
      </c>
      <c r="B10" s="48"/>
      <c r="C10" s="49" t="s">
        <v>127</v>
      </c>
      <c r="D10" s="48"/>
      <c r="E10" s="50" t="n">
        <v>97.5</v>
      </c>
      <c r="F10" s="50" t="n">
        <v>97.5</v>
      </c>
      <c r="G10" s="50" t="n">
        <v>97.5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8</v>
      </c>
      <c r="B11" s="48" t="s">
        <v>68</v>
      </c>
      <c r="C11" s="49" t="s">
        <v>129</v>
      </c>
      <c r="D11" s="48" t="s">
        <v>217</v>
      </c>
      <c r="E11" s="50" t="n">
        <v>97.5</v>
      </c>
      <c r="F11" s="50" t="n">
        <v>97.5</v>
      </c>
      <c r="G11" s="50" t="n">
        <v>97.5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30</v>
      </c>
      <c r="B12" s="48"/>
      <c r="C12" s="49" t="s">
        <v>131</v>
      </c>
      <c r="D12" s="48"/>
      <c r="E12" s="50" t="n">
        <v>253</v>
      </c>
      <c r="F12" s="50" t="n">
        <v>253</v>
      </c>
      <c r="G12" s="50" t="n">
        <v>253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32</v>
      </c>
      <c r="B13" s="48" t="s">
        <v>68</v>
      </c>
      <c r="C13" s="49" t="s">
        <v>129</v>
      </c>
      <c r="D13" s="48" t="s">
        <v>218</v>
      </c>
      <c r="E13" s="50" t="n">
        <v>23</v>
      </c>
      <c r="F13" s="50" t="n">
        <v>23</v>
      </c>
      <c r="G13" s="50" t="n">
        <v>23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32</v>
      </c>
      <c r="B14" s="48" t="s">
        <v>68</v>
      </c>
      <c r="C14" s="49" t="s">
        <v>129</v>
      </c>
      <c r="D14" s="48" t="s">
        <v>219</v>
      </c>
      <c r="E14" s="50" t="n">
        <v>40</v>
      </c>
      <c r="F14" s="50" t="n">
        <v>40</v>
      </c>
      <c r="G14" s="50" t="n">
        <v>4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32</v>
      </c>
      <c r="B15" s="48" t="s">
        <v>68</v>
      </c>
      <c r="C15" s="49" t="s">
        <v>129</v>
      </c>
      <c r="D15" s="48" t="s">
        <v>220</v>
      </c>
      <c r="E15" s="50" t="n">
        <v>50</v>
      </c>
      <c r="F15" s="50" t="n">
        <v>50</v>
      </c>
      <c r="G15" s="50" t="n">
        <v>5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32</v>
      </c>
      <c r="B16" s="48" t="s">
        <v>68</v>
      </c>
      <c r="C16" s="49" t="s">
        <v>129</v>
      </c>
      <c r="D16" s="48" t="s">
        <v>221</v>
      </c>
      <c r="E16" s="50" t="n">
        <v>10</v>
      </c>
      <c r="F16" s="50" t="n">
        <v>10</v>
      </c>
      <c r="G16" s="50" t="n">
        <v>1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32</v>
      </c>
      <c r="B17" s="48" t="s">
        <v>68</v>
      </c>
      <c r="C17" s="49" t="s">
        <v>129</v>
      </c>
      <c r="D17" s="48" t="s">
        <v>222</v>
      </c>
      <c r="E17" s="50" t="n">
        <v>130</v>
      </c>
      <c r="F17" s="50" t="n">
        <v>130</v>
      </c>
      <c r="G17" s="50" t="n">
        <v>13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17.1" hidden="false" customHeight="true" outlineLevel="0" collapsed="false">
      <c r="A18" s="130"/>
      <c r="B18" s="62"/>
      <c r="C18" s="131"/>
      <c r="D18" s="62"/>
      <c r="E18" s="62"/>
      <c r="F18" s="131"/>
      <c r="G18" s="131"/>
      <c r="H18" s="131"/>
      <c r="I18" s="131"/>
      <c r="J18" s="131"/>
      <c r="K18" s="131"/>
      <c r="L18" s="131"/>
      <c r="M18" s="131"/>
    </row>
    <row r="19" customFormat="false" ht="17.1" hidden="false" customHeight="true" outlineLevel="0" collapsed="false">
      <c r="A19" s="132"/>
      <c r="C19" s="69"/>
      <c r="F19" s="69"/>
      <c r="G19" s="69"/>
      <c r="H19" s="69"/>
      <c r="J19" s="69"/>
      <c r="K19" s="69"/>
      <c r="L19" s="69"/>
      <c r="M19" s="69"/>
    </row>
    <row r="20" customFormat="false" ht="17.1" hidden="false" customHeight="true" outlineLevel="0" collapsed="false">
      <c r="A20" s="132"/>
      <c r="C20" s="69"/>
      <c r="F20" s="69"/>
      <c r="G20" s="69"/>
      <c r="J20" s="69"/>
      <c r="M20" s="69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3"/>
      <c r="B37" s="133"/>
      <c r="C37" s="133"/>
      <c r="D37" s="133"/>
      <c r="E37" s="133"/>
      <c r="F37" s="133"/>
    </row>
    <row r="38" customFormat="false" ht="30" hidden="false" customHeight="true" outlineLevel="0" collapsed="false">
      <c r="B38" s="133"/>
      <c r="C38" s="133"/>
      <c r="D38" s="133"/>
      <c r="E38" s="133"/>
      <c r="F38" s="133"/>
    </row>
    <row r="39" customFormat="false" ht="30" hidden="false" customHeight="true" outlineLevel="0" collapsed="false">
      <c r="A39" s="133"/>
      <c r="B39" s="133"/>
      <c r="D39" s="133"/>
      <c r="F39" s="133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2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24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6" t="s">
        <v>3</v>
      </c>
      <c r="F3" s="135"/>
      <c r="G3" s="13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25</v>
      </c>
      <c r="B4" s="137" t="s">
        <v>50</v>
      </c>
      <c r="C4" s="137" t="s">
        <v>226</v>
      </c>
      <c r="D4" s="137" t="s">
        <v>227</v>
      </c>
      <c r="E4" s="110" t="s">
        <v>214</v>
      </c>
      <c r="F4" s="138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34.5" hidden="false" customHeight="true" outlineLevel="0" collapsed="false">
      <c r="A5" s="60"/>
      <c r="B5" s="139"/>
      <c r="C5" s="48"/>
      <c r="D5" s="49" t="s">
        <v>52</v>
      </c>
      <c r="E5" s="22" t="n">
        <v>1.2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34.5" hidden="false" customHeight="true" outlineLevel="0" collapsed="false">
      <c r="A6" s="60"/>
      <c r="B6" s="139" t="s">
        <v>66</v>
      </c>
      <c r="C6" s="48"/>
      <c r="D6" s="49" t="s">
        <v>67</v>
      </c>
      <c r="E6" s="22" t="n">
        <v>1.2</v>
      </c>
      <c r="F6" s="31"/>
    </row>
    <row r="7" customFormat="false" ht="34.5" hidden="false" customHeight="true" outlineLevel="0" collapsed="false">
      <c r="A7" s="60"/>
      <c r="B7" s="139" t="s">
        <v>68</v>
      </c>
      <c r="C7" s="48"/>
      <c r="D7" s="49" t="s">
        <v>69</v>
      </c>
      <c r="E7" s="22" t="n">
        <v>1.2</v>
      </c>
    </row>
    <row r="8" customFormat="false" ht="34.5" hidden="false" customHeight="true" outlineLevel="0" collapsed="false">
      <c r="A8" s="60" t="s">
        <v>76</v>
      </c>
      <c r="B8" s="139" t="s">
        <v>77</v>
      </c>
      <c r="C8" s="49" t="s">
        <v>74</v>
      </c>
      <c r="D8" s="48" t="s">
        <v>228</v>
      </c>
      <c r="E8" s="22" t="n">
        <v>1.2</v>
      </c>
    </row>
    <row r="9" customFormat="false" ht="17.1" hidden="false" customHeight="true" outlineLevel="0" collapsed="false">
      <c r="A9" s="69"/>
      <c r="B9" s="69"/>
      <c r="C9" s="69"/>
      <c r="D9" s="69"/>
      <c r="E9" s="69"/>
      <c r="F9" s="31"/>
    </row>
    <row r="10" customFormat="false" ht="17.1" hidden="false" customHeight="true" outlineLevel="0" collapsed="false">
      <c r="A10" s="69"/>
      <c r="B10" s="69"/>
      <c r="C10" s="69"/>
      <c r="D10" s="69"/>
      <c r="E10" s="69"/>
    </row>
    <row r="11" customFormat="false" ht="17.1" hidden="false" customHeight="true" outlineLevel="0" collapsed="false">
      <c r="A11" s="69"/>
      <c r="C11" s="69"/>
    </row>
    <row r="12" customFormat="false" ht="17.1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2056.77</v>
      </c>
      <c r="D6" s="22" t="n">
        <v>2056.77</v>
      </c>
      <c r="E6" s="51" t="n">
        <v>2056.77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2056.77</v>
      </c>
      <c r="D7" s="22" t="n">
        <v>2056.77</v>
      </c>
      <c r="E7" s="51" t="n">
        <v>2056.77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2056.77</v>
      </c>
      <c r="D8" s="22" t="n">
        <v>2056.77</v>
      </c>
      <c r="E8" s="51" t="n">
        <v>2056.77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2056.77</v>
      </c>
      <c r="E5" s="50" t="n">
        <v>1706.27</v>
      </c>
      <c r="F5" s="22" t="n">
        <v>350.5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2056.77</v>
      </c>
      <c r="E6" s="50" t="n">
        <v>1706.27</v>
      </c>
      <c r="F6" s="22" t="n">
        <v>350.5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2056.77</v>
      </c>
      <c r="E7" s="50" t="n">
        <v>1706.27</v>
      </c>
      <c r="F7" s="22" t="n">
        <v>350.5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1803.77</v>
      </c>
      <c r="E8" s="50" t="n">
        <v>1706.27</v>
      </c>
      <c r="F8" s="22" t="n">
        <v>97.5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5" hidden="false" customHeight="true" outlineLevel="0" collapsed="false">
      <c r="A9" s="48" t="s">
        <v>79</v>
      </c>
      <c r="B9" s="60" t="s">
        <v>77</v>
      </c>
      <c r="C9" s="61" t="s">
        <v>80</v>
      </c>
      <c r="D9" s="50" t="n">
        <v>253</v>
      </c>
      <c r="E9" s="50" t="n">
        <v>0</v>
      </c>
      <c r="F9" s="22" t="n">
        <v>253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24.9" hidden="false" customHeight="true" outlineLevel="0" collapsed="false">
      <c r="D10" s="64"/>
      <c r="E10" s="64"/>
      <c r="F10" s="64"/>
    </row>
    <row r="11" customFormat="false" ht="17.1" hidden="false" customHeight="true" outlineLevel="0" collapsed="false">
      <c r="A11" s="65"/>
      <c r="B11" s="65"/>
      <c r="C11" s="65"/>
      <c r="D11" s="66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A12" s="67"/>
      <c r="B12" s="65"/>
      <c r="C12" s="65"/>
      <c r="D12" s="68"/>
      <c r="E12" s="66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7.1" hidden="false" customHeight="true" outlineLevel="0" collapsed="false">
      <c r="B13" s="69"/>
      <c r="C13" s="65"/>
      <c r="D13" s="66"/>
      <c r="E13" s="64"/>
      <c r="F13" s="66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D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3</v>
      </c>
      <c r="B4" s="10"/>
      <c r="C4" s="10" t="s">
        <v>8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5</v>
      </c>
      <c r="C5" s="13" t="s">
        <v>8</v>
      </c>
      <c r="D5" s="58" t="s">
        <v>8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6</v>
      </c>
      <c r="B6" s="15" t="n">
        <v>2056.77</v>
      </c>
      <c r="C6" s="72" t="s">
        <v>87</v>
      </c>
      <c r="D6" s="15" t="n">
        <v>2056.7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8</v>
      </c>
      <c r="B7" s="74" t="n">
        <v>2056.77</v>
      </c>
      <c r="C7" s="75" t="s">
        <v>89</v>
      </c>
      <c r="D7" s="76" t="n">
        <v>2056.7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90</v>
      </c>
      <c r="B8" s="77" t="n">
        <v>0</v>
      </c>
      <c r="C8" s="75" t="s">
        <v>91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2</v>
      </c>
      <c r="B9" s="77" t="n">
        <v>0</v>
      </c>
      <c r="C9" s="75" t="s">
        <v>93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4</v>
      </c>
      <c r="B10" s="77" t="n">
        <v>0</v>
      </c>
      <c r="C10" s="75" t="s">
        <v>95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8</v>
      </c>
      <c r="B11" s="77" t="n">
        <v>0</v>
      </c>
      <c r="C11" s="75" t="s">
        <v>96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90</v>
      </c>
      <c r="B12" s="77" t="n">
        <v>0</v>
      </c>
      <c r="C12" s="75" t="s">
        <v>97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2</v>
      </c>
      <c r="B13" s="15" t="n">
        <v>0</v>
      </c>
      <c r="C13" s="75" t="s">
        <v>98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9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100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101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2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3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4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5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6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7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8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9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10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11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2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3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4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5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6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2056.77</v>
      </c>
      <c r="C32" s="93" t="s">
        <v>47</v>
      </c>
      <c r="D32" s="94" t="n">
        <f aca="false">D6+D31</f>
        <v>2056.77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7</v>
      </c>
    </row>
    <row r="2" customFormat="false" ht="46.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9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20</v>
      </c>
      <c r="G6" s="104" t="s">
        <v>121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2056.77</v>
      </c>
      <c r="E7" s="50" t="n">
        <v>1706.27</v>
      </c>
      <c r="F7" s="50" t="n">
        <v>1558.52</v>
      </c>
      <c r="G7" s="50" t="n">
        <v>147.75</v>
      </c>
      <c r="H7" s="22" t="n">
        <v>350.5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2056.77</v>
      </c>
      <c r="E8" s="50" t="n">
        <v>1706.27</v>
      </c>
      <c r="F8" s="50" t="n">
        <v>1558.52</v>
      </c>
      <c r="G8" s="50" t="n">
        <v>147.75</v>
      </c>
      <c r="H8" s="22" t="n">
        <v>350.5</v>
      </c>
    </row>
    <row r="9" customFormat="false" ht="37.5" hidden="false" customHeight="true" outlineLevel="0" collapsed="false">
      <c r="A9" s="48" t="s">
        <v>122</v>
      </c>
      <c r="B9" s="48"/>
      <c r="C9" s="105" t="s">
        <v>123</v>
      </c>
      <c r="D9" s="51" t="n">
        <v>2056.77</v>
      </c>
      <c r="E9" s="50" t="n">
        <v>1706.27</v>
      </c>
      <c r="F9" s="50" t="n">
        <v>1558.52</v>
      </c>
      <c r="G9" s="50" t="n">
        <v>147.75</v>
      </c>
      <c r="H9" s="22" t="n">
        <v>350.5</v>
      </c>
    </row>
    <row r="10" customFormat="false" ht="37.5" hidden="false" customHeight="true" outlineLevel="0" collapsed="false">
      <c r="A10" s="48" t="s">
        <v>124</v>
      </c>
      <c r="B10" s="48"/>
      <c r="C10" s="105" t="s">
        <v>125</v>
      </c>
      <c r="D10" s="51" t="n">
        <v>2056.77</v>
      </c>
      <c r="E10" s="50" t="n">
        <v>1706.27</v>
      </c>
      <c r="F10" s="50" t="n">
        <v>1558.52</v>
      </c>
      <c r="G10" s="50" t="n">
        <v>147.75</v>
      </c>
      <c r="H10" s="22" t="n">
        <v>350.5</v>
      </c>
    </row>
    <row r="11" customFormat="false" ht="37.5" hidden="false" customHeight="true" outlineLevel="0" collapsed="false">
      <c r="A11" s="48" t="s">
        <v>126</v>
      </c>
      <c r="B11" s="48"/>
      <c r="C11" s="105" t="s">
        <v>127</v>
      </c>
      <c r="D11" s="51" t="n">
        <v>1803.77</v>
      </c>
      <c r="E11" s="50" t="n">
        <v>1706.27</v>
      </c>
      <c r="F11" s="50" t="n">
        <v>1558.52</v>
      </c>
      <c r="G11" s="50" t="n">
        <v>147.75</v>
      </c>
      <c r="H11" s="22" t="n">
        <v>97.5</v>
      </c>
    </row>
    <row r="12" customFormat="false" ht="37.5" hidden="false" customHeight="true" outlineLevel="0" collapsed="false">
      <c r="A12" s="48" t="s">
        <v>128</v>
      </c>
      <c r="B12" s="48" t="s">
        <v>68</v>
      </c>
      <c r="C12" s="105" t="s">
        <v>129</v>
      </c>
      <c r="D12" s="51" t="n">
        <v>1803.77</v>
      </c>
      <c r="E12" s="50" t="n">
        <v>1706.27</v>
      </c>
      <c r="F12" s="50" t="n">
        <v>1558.52</v>
      </c>
      <c r="G12" s="50" t="n">
        <v>147.75</v>
      </c>
      <c r="H12" s="22" t="n">
        <v>97.5</v>
      </c>
    </row>
    <row r="13" customFormat="false" ht="37.5" hidden="false" customHeight="true" outlineLevel="0" collapsed="false">
      <c r="A13" s="48" t="s">
        <v>130</v>
      </c>
      <c r="B13" s="48"/>
      <c r="C13" s="105" t="s">
        <v>131</v>
      </c>
      <c r="D13" s="51" t="n">
        <v>253</v>
      </c>
      <c r="E13" s="50" t="n">
        <v>0</v>
      </c>
      <c r="F13" s="50" t="n">
        <v>0</v>
      </c>
      <c r="G13" s="50" t="n">
        <v>0</v>
      </c>
      <c r="H13" s="22" t="n">
        <v>253</v>
      </c>
    </row>
    <row r="14" customFormat="false" ht="37.5" hidden="false" customHeight="true" outlineLevel="0" collapsed="false">
      <c r="A14" s="48" t="s">
        <v>132</v>
      </c>
      <c r="B14" s="48" t="s">
        <v>68</v>
      </c>
      <c r="C14" s="105" t="s">
        <v>129</v>
      </c>
      <c r="D14" s="51" t="n">
        <v>253</v>
      </c>
      <c r="E14" s="50" t="n">
        <v>0</v>
      </c>
      <c r="F14" s="50" t="n">
        <v>0</v>
      </c>
      <c r="G14" s="50" t="n">
        <v>0</v>
      </c>
      <c r="H14" s="22" t="n">
        <v>253</v>
      </c>
    </row>
    <row r="15" customFormat="false" ht="17.1" hidden="false" customHeight="true" outlineLevel="0" collapsed="false">
      <c r="A15" s="11"/>
      <c r="B15" s="11"/>
      <c r="C15" s="69"/>
      <c r="F15" s="11"/>
      <c r="G15" s="11"/>
      <c r="H15" s="11"/>
    </row>
    <row r="16" customFormat="false" ht="17.1" hidden="false" customHeight="true" outlineLevel="0" collapsed="false">
      <c r="A16" s="11"/>
      <c r="B16" s="11"/>
      <c r="C16" s="69"/>
      <c r="F16" s="11"/>
      <c r="G16" s="11"/>
      <c r="H16" s="11"/>
    </row>
    <row r="17" customFormat="false" ht="9.9" hidden="false" customHeight="true" outlineLevel="0" collapsed="false">
      <c r="A17" s="11"/>
      <c r="F17" s="11"/>
      <c r="G17" s="11"/>
      <c r="H17" s="11"/>
    </row>
    <row r="18" customFormat="false" ht="9.9" hidden="false" customHeight="true" outlineLevel="0" collapsed="false">
      <c r="A18" s="11"/>
      <c r="F18" s="11"/>
      <c r="G18" s="11"/>
      <c r="H18" s="11"/>
    </row>
    <row r="19" customFormat="false" ht="9.9" hidden="false" customHeight="true" outlineLevel="0" collapsed="false">
      <c r="A19" s="11"/>
      <c r="E19" s="11"/>
      <c r="F19" s="11"/>
      <c r="G19" s="11"/>
      <c r="H19" s="11"/>
    </row>
    <row r="20" customFormat="false" ht="9.9" hidden="false" customHeight="true" outlineLevel="0" collapsed="false">
      <c r="A20" s="11"/>
      <c r="E20" s="11"/>
      <c r="F20" s="11"/>
      <c r="G20" s="69"/>
      <c r="H20" s="11"/>
    </row>
    <row r="21" customFormat="false" ht="9.9" hidden="false" customHeight="true" outlineLevel="0" collapsed="false">
      <c r="A21" s="11"/>
      <c r="F21" s="11"/>
      <c r="G21" s="69"/>
      <c r="H21" s="11"/>
    </row>
    <row r="22" customFormat="false" ht="9.9" hidden="false" customHeight="true" outlineLevel="0" collapsed="false">
      <c r="A22" s="11"/>
      <c r="F22" s="11"/>
      <c r="G22" s="11"/>
      <c r="H22" s="11"/>
    </row>
    <row r="23" customFormat="false" ht="9.9" hidden="false" customHeight="true" outlineLevel="0" collapsed="false">
      <c r="A23" s="11"/>
      <c r="F23" s="11"/>
      <c r="G23" s="11"/>
    </row>
    <row r="24" customFormat="false" ht="9.9" hidden="false" customHeight="true" outlineLevel="0" collapsed="false">
      <c r="A24" s="11"/>
      <c r="F24" s="11"/>
      <c r="G24" s="11"/>
    </row>
    <row r="25" customFormat="false" ht="9.9" hidden="false" customHeight="true" outlineLevel="0" collapsed="false">
      <c r="A25" s="11"/>
      <c r="F25" s="11"/>
      <c r="G25" s="11"/>
    </row>
    <row r="26" customFormat="false" ht="9.9" hidden="false" customHeight="true" outlineLevel="0" collapsed="false">
      <c r="A26" s="11"/>
      <c r="E26" s="11"/>
      <c r="G26" s="11"/>
    </row>
    <row r="27" customFormat="false" ht="9.9" hidden="false" customHeight="true" outlineLevel="0" collapsed="false">
      <c r="A27" s="11"/>
      <c r="F27" s="11"/>
      <c r="G27" s="11"/>
    </row>
    <row r="28" customFormat="false" ht="9.9" hidden="false" customHeight="true" outlineLevel="0" collapsed="false">
      <c r="A28" s="11"/>
      <c r="F28" s="11"/>
    </row>
    <row r="29" customFormat="false" ht="9.9" hidden="false" customHeight="true" outlineLevel="0" collapsed="false">
      <c r="A29" s="11"/>
      <c r="F29" s="11"/>
    </row>
    <row r="30" customFormat="false" ht="9.9" hidden="false" customHeight="true" outlineLevel="0" collapsed="false">
      <c r="A30" s="11"/>
      <c r="E30" s="11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6"/>
      <c r="C1" s="107"/>
      <c r="D1" s="107"/>
      <c r="E1" s="53" t="s">
        <v>133</v>
      </c>
      <c r="F1" s="72"/>
    </row>
    <row r="2" customFormat="false" ht="27.75" hidden="false" customHeight="true" outlineLevel="0" collapsed="false">
      <c r="A2" s="4" t="s">
        <v>134</v>
      </c>
      <c r="B2" s="4"/>
      <c r="C2" s="4"/>
      <c r="D2" s="4"/>
      <c r="E2" s="4"/>
      <c r="F2" s="72"/>
    </row>
    <row r="3" customFormat="false" ht="22.5" hidden="false" customHeight="true" outlineLevel="0" collapsed="false">
      <c r="A3" s="108" t="s">
        <v>2</v>
      </c>
      <c r="B3" s="38"/>
      <c r="C3" s="109"/>
      <c r="D3" s="109"/>
      <c r="E3" s="98" t="s">
        <v>3</v>
      </c>
      <c r="F3" s="72"/>
    </row>
    <row r="4" customFormat="false" ht="24.9" hidden="false" customHeight="true" outlineLevel="0" collapsed="false">
      <c r="A4" s="10" t="s">
        <v>135</v>
      </c>
      <c r="B4" s="10"/>
      <c r="C4" s="103" t="s">
        <v>136</v>
      </c>
      <c r="D4" s="103"/>
      <c r="E4" s="103"/>
      <c r="F4" s="72"/>
    </row>
    <row r="5" customFormat="false" ht="24.9" hidden="false" customHeight="true" outlineLevel="0" collapsed="false">
      <c r="A5" s="58" t="s">
        <v>137</v>
      </c>
      <c r="B5" s="58" t="s">
        <v>138</v>
      </c>
      <c r="C5" s="110" t="s">
        <v>139</v>
      </c>
      <c r="D5" s="110" t="s">
        <v>120</v>
      </c>
      <c r="E5" s="110" t="s">
        <v>121</v>
      </c>
      <c r="F5" s="72"/>
    </row>
    <row r="6" customFormat="false" ht="33" hidden="false" customHeight="true" outlineLevel="0" collapsed="false">
      <c r="A6" s="48"/>
      <c r="B6" s="105" t="s">
        <v>52</v>
      </c>
      <c r="C6" s="111" t="n">
        <v>1706.27</v>
      </c>
      <c r="D6" s="51" t="n">
        <v>1558.52</v>
      </c>
      <c r="E6" s="22" t="n">
        <v>147.75</v>
      </c>
      <c r="F6" s="72"/>
    </row>
    <row r="7" customFormat="false" ht="33" hidden="false" customHeight="true" outlineLevel="0" collapsed="false">
      <c r="A7" s="48" t="s">
        <v>140</v>
      </c>
      <c r="B7" s="105" t="s">
        <v>141</v>
      </c>
      <c r="C7" s="111" t="n">
        <v>1521.85</v>
      </c>
      <c r="D7" s="51" t="n">
        <v>1521.85</v>
      </c>
      <c r="E7" s="22" t="n">
        <v>0</v>
      </c>
      <c r="F7" s="72"/>
    </row>
    <row r="8" customFormat="false" ht="33" hidden="false" customHeight="true" outlineLevel="0" collapsed="false">
      <c r="A8" s="48" t="s">
        <v>142</v>
      </c>
      <c r="B8" s="105" t="s">
        <v>143</v>
      </c>
      <c r="C8" s="111" t="n">
        <v>246.14</v>
      </c>
      <c r="D8" s="51" t="n">
        <v>246.14</v>
      </c>
      <c r="E8" s="22" t="n">
        <v>0</v>
      </c>
      <c r="F8" s="72"/>
    </row>
    <row r="9" customFormat="false" ht="33" hidden="false" customHeight="true" outlineLevel="0" collapsed="false">
      <c r="A9" s="48" t="s">
        <v>144</v>
      </c>
      <c r="B9" s="105" t="s">
        <v>145</v>
      </c>
      <c r="C9" s="111" t="n">
        <v>408.78</v>
      </c>
      <c r="D9" s="51" t="n">
        <v>408.78</v>
      </c>
      <c r="E9" s="22" t="n">
        <v>0</v>
      </c>
      <c r="F9" s="72"/>
    </row>
    <row r="10" customFormat="false" ht="33" hidden="false" customHeight="true" outlineLevel="0" collapsed="false">
      <c r="A10" s="48" t="s">
        <v>146</v>
      </c>
      <c r="B10" s="105" t="s">
        <v>147</v>
      </c>
      <c r="C10" s="111" t="n">
        <v>166.82</v>
      </c>
      <c r="D10" s="51" t="n">
        <v>166.82</v>
      </c>
      <c r="E10" s="22" t="n">
        <v>0</v>
      </c>
      <c r="F10" s="72"/>
    </row>
    <row r="11" customFormat="false" ht="33" hidden="false" customHeight="true" outlineLevel="0" collapsed="false">
      <c r="A11" s="48" t="s">
        <v>148</v>
      </c>
      <c r="B11" s="105" t="s">
        <v>149</v>
      </c>
      <c r="C11" s="111" t="n">
        <v>112.42</v>
      </c>
      <c r="D11" s="51" t="n">
        <v>112.42</v>
      </c>
      <c r="E11" s="22" t="n">
        <v>0</v>
      </c>
      <c r="F11" s="72"/>
    </row>
    <row r="12" customFormat="false" ht="33" hidden="false" customHeight="true" outlineLevel="0" collapsed="false">
      <c r="A12" s="48" t="s">
        <v>150</v>
      </c>
      <c r="B12" s="105" t="s">
        <v>151</v>
      </c>
      <c r="C12" s="111" t="n">
        <v>94.2</v>
      </c>
      <c r="D12" s="51" t="n">
        <v>94.2</v>
      </c>
      <c r="E12" s="22" t="n">
        <v>0</v>
      </c>
      <c r="F12" s="72"/>
    </row>
    <row r="13" customFormat="false" ht="33" hidden="false" customHeight="true" outlineLevel="0" collapsed="false">
      <c r="A13" s="48" t="s">
        <v>152</v>
      </c>
      <c r="B13" s="105" t="s">
        <v>153</v>
      </c>
      <c r="C13" s="111" t="n">
        <v>70.26</v>
      </c>
      <c r="D13" s="51" t="n">
        <v>70.26</v>
      </c>
      <c r="E13" s="22" t="n">
        <v>0</v>
      </c>
      <c r="F13" s="72"/>
    </row>
    <row r="14" customFormat="false" ht="33" hidden="false" customHeight="true" outlineLevel="0" collapsed="false">
      <c r="A14" s="48" t="s">
        <v>154</v>
      </c>
      <c r="B14" s="105" t="s">
        <v>155</v>
      </c>
      <c r="C14" s="111" t="n">
        <v>14.05</v>
      </c>
      <c r="D14" s="51" t="n">
        <v>14.05</v>
      </c>
      <c r="E14" s="22" t="n">
        <v>0</v>
      </c>
      <c r="F14" s="72"/>
    </row>
    <row r="15" customFormat="false" ht="33" hidden="false" customHeight="true" outlineLevel="0" collapsed="false">
      <c r="A15" s="48" t="s">
        <v>156</v>
      </c>
      <c r="B15" s="105" t="s">
        <v>157</v>
      </c>
      <c r="C15" s="111" t="n">
        <v>3.51</v>
      </c>
      <c r="D15" s="51" t="n">
        <v>3.51</v>
      </c>
      <c r="E15" s="22" t="n">
        <v>0</v>
      </c>
      <c r="F15" s="72"/>
    </row>
    <row r="16" customFormat="false" ht="33" hidden="false" customHeight="true" outlineLevel="0" collapsed="false">
      <c r="A16" s="48" t="s">
        <v>158</v>
      </c>
      <c r="B16" s="105" t="s">
        <v>159</v>
      </c>
      <c r="C16" s="111" t="n">
        <v>405.67</v>
      </c>
      <c r="D16" s="51" t="n">
        <v>405.67</v>
      </c>
      <c r="E16" s="22" t="n">
        <v>0</v>
      </c>
      <c r="F16" s="72"/>
    </row>
    <row r="17" customFormat="false" ht="33" hidden="false" customHeight="true" outlineLevel="0" collapsed="false">
      <c r="A17" s="48" t="s">
        <v>160</v>
      </c>
      <c r="B17" s="105" t="s">
        <v>161</v>
      </c>
      <c r="C17" s="111" t="n">
        <v>147.75</v>
      </c>
      <c r="D17" s="51" t="n">
        <v>0</v>
      </c>
      <c r="E17" s="22" t="n">
        <v>147.75</v>
      </c>
      <c r="F17" s="72"/>
    </row>
    <row r="18" customFormat="false" ht="33" hidden="false" customHeight="true" outlineLevel="0" collapsed="false">
      <c r="A18" s="48" t="s">
        <v>162</v>
      </c>
      <c r="B18" s="105" t="s">
        <v>163</v>
      </c>
      <c r="C18" s="111" t="n">
        <v>31.71</v>
      </c>
      <c r="D18" s="51" t="n">
        <v>0</v>
      </c>
      <c r="E18" s="22" t="n">
        <v>31.71</v>
      </c>
      <c r="F18" s="72"/>
    </row>
    <row r="19" customFormat="false" ht="33" hidden="false" customHeight="true" outlineLevel="0" collapsed="false">
      <c r="A19" s="48" t="s">
        <v>164</v>
      </c>
      <c r="B19" s="105" t="s">
        <v>165</v>
      </c>
      <c r="C19" s="111" t="n">
        <v>0.5</v>
      </c>
      <c r="D19" s="51" t="n">
        <v>0</v>
      </c>
      <c r="E19" s="22" t="n">
        <v>0.5</v>
      </c>
      <c r="F19" s="72"/>
    </row>
    <row r="20" customFormat="false" ht="33" hidden="false" customHeight="true" outlineLevel="0" collapsed="false">
      <c r="A20" s="48" t="s">
        <v>166</v>
      </c>
      <c r="B20" s="105" t="s">
        <v>167</v>
      </c>
      <c r="C20" s="111" t="n">
        <v>0.1</v>
      </c>
      <c r="D20" s="51" t="n">
        <v>0</v>
      </c>
      <c r="E20" s="22" t="n">
        <v>0.1</v>
      </c>
      <c r="F20" s="72"/>
    </row>
    <row r="21" customFormat="false" ht="33" hidden="false" customHeight="true" outlineLevel="0" collapsed="false">
      <c r="A21" s="48" t="s">
        <v>168</v>
      </c>
      <c r="B21" s="105" t="s">
        <v>169</v>
      </c>
      <c r="C21" s="111" t="n">
        <v>3</v>
      </c>
      <c r="D21" s="51" t="n">
        <v>0</v>
      </c>
      <c r="E21" s="22" t="n">
        <v>3</v>
      </c>
      <c r="F21" s="72"/>
    </row>
    <row r="22" customFormat="false" ht="33" hidden="false" customHeight="true" outlineLevel="0" collapsed="false">
      <c r="A22" s="48" t="s">
        <v>170</v>
      </c>
      <c r="B22" s="105" t="s">
        <v>171</v>
      </c>
      <c r="C22" s="111" t="n">
        <v>7.2</v>
      </c>
      <c r="D22" s="51" t="n">
        <v>0</v>
      </c>
      <c r="E22" s="22" t="n">
        <v>7.2</v>
      </c>
      <c r="F22" s="72"/>
    </row>
    <row r="23" customFormat="false" ht="33" hidden="false" customHeight="true" outlineLevel="0" collapsed="false">
      <c r="A23" s="48" t="s">
        <v>172</v>
      </c>
      <c r="B23" s="105" t="s">
        <v>173</v>
      </c>
      <c r="C23" s="111" t="n">
        <v>0.45</v>
      </c>
      <c r="D23" s="51" t="n">
        <v>0</v>
      </c>
      <c r="E23" s="22" t="n">
        <v>0.45</v>
      </c>
      <c r="F23" s="72"/>
    </row>
    <row r="24" customFormat="false" ht="33" hidden="false" customHeight="true" outlineLevel="0" collapsed="false">
      <c r="A24" s="48" t="s">
        <v>174</v>
      </c>
      <c r="B24" s="105" t="s">
        <v>175</v>
      </c>
      <c r="C24" s="111" t="n">
        <v>0.5</v>
      </c>
      <c r="D24" s="51" t="n">
        <v>0</v>
      </c>
      <c r="E24" s="22" t="n">
        <v>0.5</v>
      </c>
      <c r="F24" s="72"/>
    </row>
    <row r="25" customFormat="false" ht="33" hidden="false" customHeight="true" outlineLevel="0" collapsed="false">
      <c r="A25" s="48" t="s">
        <v>176</v>
      </c>
      <c r="B25" s="105" t="s">
        <v>177</v>
      </c>
      <c r="C25" s="111" t="n">
        <v>0.62</v>
      </c>
      <c r="D25" s="51" t="n">
        <v>0</v>
      </c>
      <c r="E25" s="22" t="n">
        <v>0.62</v>
      </c>
      <c r="F25" s="72"/>
    </row>
    <row r="26" customFormat="false" ht="33" hidden="false" customHeight="true" outlineLevel="0" collapsed="false">
      <c r="A26" s="48" t="s">
        <v>178</v>
      </c>
      <c r="B26" s="105" t="s">
        <v>179</v>
      </c>
      <c r="C26" s="111" t="n">
        <v>1</v>
      </c>
      <c r="D26" s="51" t="n">
        <v>0</v>
      </c>
      <c r="E26" s="22" t="n">
        <v>1</v>
      </c>
      <c r="F26" s="72"/>
    </row>
    <row r="27" customFormat="false" ht="33" hidden="false" customHeight="true" outlineLevel="0" collapsed="false">
      <c r="A27" s="48" t="s">
        <v>180</v>
      </c>
      <c r="B27" s="105" t="s">
        <v>181</v>
      </c>
      <c r="C27" s="111" t="n">
        <v>17.35</v>
      </c>
      <c r="D27" s="51" t="n">
        <v>0</v>
      </c>
      <c r="E27" s="22" t="n">
        <v>17.35</v>
      </c>
      <c r="F27" s="72"/>
    </row>
    <row r="28" customFormat="false" ht="33" hidden="false" customHeight="true" outlineLevel="0" collapsed="false">
      <c r="A28" s="48" t="s">
        <v>182</v>
      </c>
      <c r="B28" s="105" t="s">
        <v>183</v>
      </c>
      <c r="C28" s="111" t="n">
        <v>22.61</v>
      </c>
      <c r="D28" s="51" t="n">
        <v>0</v>
      </c>
      <c r="E28" s="22" t="n">
        <v>22.61</v>
      </c>
      <c r="F28" s="72"/>
    </row>
    <row r="29" customFormat="false" ht="33" hidden="false" customHeight="true" outlineLevel="0" collapsed="false">
      <c r="A29" s="48" t="s">
        <v>184</v>
      </c>
      <c r="B29" s="105" t="s">
        <v>185</v>
      </c>
      <c r="C29" s="111" t="n">
        <v>52.71</v>
      </c>
      <c r="D29" s="51" t="n">
        <v>0</v>
      </c>
      <c r="E29" s="22" t="n">
        <v>52.71</v>
      </c>
      <c r="F29" s="72"/>
    </row>
    <row r="30" customFormat="false" ht="33" hidden="false" customHeight="true" outlineLevel="0" collapsed="false">
      <c r="A30" s="48" t="s">
        <v>186</v>
      </c>
      <c r="B30" s="105" t="s">
        <v>187</v>
      </c>
      <c r="C30" s="111" t="n">
        <v>10</v>
      </c>
      <c r="D30" s="51" t="n">
        <v>0</v>
      </c>
      <c r="E30" s="22" t="n">
        <v>10</v>
      </c>
      <c r="F30" s="72"/>
    </row>
    <row r="31" customFormat="false" ht="33" hidden="false" customHeight="true" outlineLevel="0" collapsed="false">
      <c r="A31" s="48" t="s">
        <v>188</v>
      </c>
      <c r="B31" s="105" t="s">
        <v>189</v>
      </c>
      <c r="C31" s="111" t="n">
        <v>36.67</v>
      </c>
      <c r="D31" s="51" t="n">
        <v>36.67</v>
      </c>
      <c r="E31" s="22" t="n">
        <v>0</v>
      </c>
      <c r="F31" s="72"/>
    </row>
    <row r="32" customFormat="false" ht="33" hidden="false" customHeight="true" outlineLevel="0" collapsed="false">
      <c r="A32" s="48" t="s">
        <v>190</v>
      </c>
      <c r="B32" s="105" t="s">
        <v>191</v>
      </c>
      <c r="C32" s="111" t="n">
        <v>36.65</v>
      </c>
      <c r="D32" s="51" t="n">
        <v>36.65</v>
      </c>
      <c r="E32" s="22" t="n">
        <v>0</v>
      </c>
      <c r="F32" s="72"/>
    </row>
    <row r="33" customFormat="false" ht="33" hidden="false" customHeight="true" outlineLevel="0" collapsed="false">
      <c r="A33" s="48" t="s">
        <v>192</v>
      </c>
      <c r="B33" s="105" t="s">
        <v>193</v>
      </c>
      <c r="C33" s="111" t="n">
        <v>0.02</v>
      </c>
      <c r="D33" s="51" t="n">
        <v>0.02</v>
      </c>
      <c r="E33" s="22" t="n">
        <v>0</v>
      </c>
      <c r="F33" s="72"/>
    </row>
    <row r="34" customFormat="false" ht="17.1" hidden="false" customHeight="true" outlineLevel="0" collapsed="false">
      <c r="A34" s="69"/>
      <c r="B34" s="69"/>
      <c r="C34" s="69"/>
      <c r="D34" s="69"/>
      <c r="E34" s="69"/>
      <c r="F34" s="72"/>
    </row>
    <row r="35" customFormat="false" ht="17.1" hidden="false" customHeight="true" outlineLevel="0" collapsed="false">
      <c r="A35" s="69"/>
      <c r="B35" s="69"/>
      <c r="D35" s="69"/>
      <c r="E35" s="69"/>
      <c r="F35" s="72"/>
    </row>
    <row r="36" customFormat="false" ht="17.1" hidden="false" customHeight="true" outlineLevel="0" collapsed="false">
      <c r="A36" s="69"/>
      <c r="B36" s="69"/>
      <c r="C36" s="69"/>
      <c r="E36" s="69"/>
      <c r="F36" s="7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8.11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2"/>
      <c r="D1" s="112"/>
      <c r="E1" s="112"/>
      <c r="F1" s="112"/>
      <c r="G1" s="112"/>
      <c r="H1" s="8" t="s">
        <v>19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27.75" hidden="false" customHeight="true" outlineLevel="0" collapsed="false">
      <c r="A3" s="114" t="s">
        <v>196</v>
      </c>
      <c r="B3" s="115"/>
      <c r="C3" s="95"/>
      <c r="D3" s="40"/>
      <c r="E3" s="40"/>
      <c r="F3" s="40"/>
      <c r="G3" s="40"/>
      <c r="H3" s="116" t="s">
        <v>3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</row>
    <row r="4" customFormat="false" ht="23.25" hidden="false" customHeight="true" outlineLevel="0" collapsed="false">
      <c r="A4" s="118" t="s">
        <v>50</v>
      </c>
      <c r="B4" s="58" t="s">
        <v>51</v>
      </c>
      <c r="C4" s="119" t="s">
        <v>52</v>
      </c>
      <c r="D4" s="120" t="s">
        <v>197</v>
      </c>
      <c r="E4" s="103" t="s">
        <v>198</v>
      </c>
      <c r="F4" s="103"/>
      <c r="G4" s="103"/>
      <c r="H4" s="110" t="s">
        <v>199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</row>
    <row r="5" customFormat="false" ht="23.25" hidden="false" customHeight="true" outlineLevel="0" collapsed="false">
      <c r="A5" s="118"/>
      <c r="B5" s="58"/>
      <c r="C5" s="119"/>
      <c r="D5" s="120"/>
      <c r="E5" s="110" t="s">
        <v>200</v>
      </c>
      <c r="F5" s="120" t="s">
        <v>201</v>
      </c>
      <c r="G5" s="120" t="s">
        <v>202</v>
      </c>
      <c r="H5" s="110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</row>
    <row r="6" customFormat="false" ht="27" hidden="false" customHeight="true" outlineLevel="0" collapsed="false">
      <c r="A6" s="48"/>
      <c r="B6" s="49" t="s">
        <v>52</v>
      </c>
      <c r="C6" s="22" t="n">
        <v>0.62</v>
      </c>
      <c r="D6" s="51" t="n">
        <v>0</v>
      </c>
      <c r="E6" s="22" t="n">
        <v>0</v>
      </c>
      <c r="F6" s="51" t="n">
        <v>0</v>
      </c>
      <c r="G6" s="22" t="n">
        <v>0</v>
      </c>
      <c r="H6" s="111" t="n">
        <v>0.62</v>
      </c>
      <c r="L6" s="69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0.62</v>
      </c>
      <c r="D7" s="51" t="n">
        <v>0</v>
      </c>
      <c r="E7" s="22" t="n">
        <v>0</v>
      </c>
      <c r="F7" s="51" t="n">
        <v>0</v>
      </c>
      <c r="G7" s="22" t="n">
        <v>0</v>
      </c>
      <c r="H7" s="111" t="n">
        <v>0.62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0.62</v>
      </c>
      <c r="D8" s="51" t="n">
        <v>0</v>
      </c>
      <c r="E8" s="22" t="n">
        <v>0</v>
      </c>
      <c r="F8" s="51" t="n">
        <v>0</v>
      </c>
      <c r="G8" s="22" t="n">
        <v>0</v>
      </c>
      <c r="H8" s="111" t="n">
        <v>0.62</v>
      </c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9.75" hidden="false" customHeight="true" outlineLevel="0" collapsed="false">
      <c r="B10" s="69"/>
      <c r="D10" s="69"/>
      <c r="E10" s="69"/>
      <c r="F10" s="69"/>
      <c r="G10" s="69"/>
      <c r="H10" s="69"/>
    </row>
    <row r="11" customFormat="false" ht="9.75" hidden="false" customHeight="true" outlineLevel="0" collapsed="false">
      <c r="B11" s="69"/>
      <c r="D11" s="69"/>
      <c r="E11" s="69"/>
      <c r="F11" s="69"/>
      <c r="G11" s="69"/>
      <c r="H11" s="69"/>
    </row>
    <row r="12" customFormat="false" ht="9.75" hidden="false" customHeight="true" outlineLevel="0" collapsed="false">
      <c r="B12" s="69"/>
      <c r="E12" s="69"/>
      <c r="H12" s="69"/>
    </row>
    <row r="13" customFormat="false" ht="9.75" hidden="false" customHeight="true" outlineLevel="0" collapsed="false">
      <c r="A13" s="69"/>
      <c r="B13" s="69"/>
    </row>
    <row r="14" customFormat="false" ht="9.75" hidden="false" customHeight="true" outlineLevel="0" collapsed="false">
      <c r="D14" s="69"/>
    </row>
    <row r="15" customFormat="false" ht="9.75" hidden="false" customHeight="true" outlineLevel="0" collapsed="false">
      <c r="B15" s="69"/>
    </row>
    <row r="16" customFormat="false" ht="9.75" hidden="false" customHeight="true" outlineLevel="0" collapsed="false">
      <c r="B16" s="69"/>
    </row>
    <row r="17" customFormat="false" ht="12.75" hidden="false" customHeight="true" outlineLevel="0" collapsed="false">
      <c r="E17" s="69"/>
    </row>
    <row r="18" customFormat="false" ht="9.75" hidden="false" customHeight="true" outlineLevel="0" collapsed="false">
      <c r="C18" s="69"/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1"/>
      <c r="B1" s="1"/>
      <c r="C1" s="1"/>
      <c r="D1" s="1"/>
      <c r="E1" s="1"/>
      <c r="F1" s="96" t="s">
        <v>203</v>
      </c>
    </row>
    <row r="2" customFormat="false" ht="46.5" hidden="false" customHeight="true" outlineLevel="0" collapsed="false">
      <c r="A2" s="4" t="s">
        <v>20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2" t="s">
        <v>2</v>
      </c>
      <c r="B3" s="122"/>
      <c r="C3" s="122"/>
      <c r="D3" s="25"/>
      <c r="E3" s="25"/>
      <c r="F3" s="98" t="s">
        <v>3</v>
      </c>
    </row>
    <row r="4" customFormat="false" ht="33.9" hidden="false" customHeight="true" outlineLevel="0" collapsed="false">
      <c r="A4" s="123" t="s">
        <v>72</v>
      </c>
      <c r="B4" s="123" t="s">
        <v>50</v>
      </c>
      <c r="C4" s="124" t="s">
        <v>73</v>
      </c>
      <c r="D4" s="45" t="s">
        <v>205</v>
      </c>
      <c r="E4" s="45"/>
      <c r="F4" s="45"/>
    </row>
    <row r="5" customFormat="false" ht="33.9" hidden="false" customHeight="true" outlineLevel="0" collapsed="false">
      <c r="A5" s="123"/>
      <c r="B5" s="123"/>
      <c r="C5" s="124"/>
      <c r="D5" s="47" t="s">
        <v>52</v>
      </c>
      <c r="E5" s="110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1"/>
      <c r="E19" s="11"/>
      <c r="F19" s="11"/>
    </row>
    <row r="20" customFormat="false" ht="22" hidden="false" customHeight="true" outlineLevel="0" collapsed="false">
      <c r="A20" s="125" t="s">
        <v>206</v>
      </c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69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1"/>
      <c r="B1" s="1"/>
      <c r="C1" s="1"/>
      <c r="D1" s="1"/>
      <c r="E1" s="1"/>
      <c r="F1" s="96" t="s">
        <v>207</v>
      </c>
    </row>
    <row r="2" customFormat="false" ht="46.5" hidden="false" customHeight="true" outlineLevel="0" collapsed="false">
      <c r="A2" s="4" t="s">
        <v>20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2" t="s">
        <v>2</v>
      </c>
      <c r="B3" s="122"/>
      <c r="C3" s="122"/>
      <c r="D3" s="25"/>
      <c r="E3" s="25"/>
      <c r="F3" s="98" t="s">
        <v>3</v>
      </c>
    </row>
    <row r="4" customFormat="false" ht="33.9" hidden="false" customHeight="true" outlineLevel="0" collapsed="false">
      <c r="A4" s="126" t="s">
        <v>72</v>
      </c>
      <c r="B4" s="126" t="s">
        <v>50</v>
      </c>
      <c r="C4" s="124" t="s">
        <v>73</v>
      </c>
      <c r="D4" s="45" t="s">
        <v>209</v>
      </c>
      <c r="E4" s="45"/>
      <c r="F4" s="45"/>
    </row>
    <row r="5" customFormat="false" ht="33.9" hidden="false" customHeight="true" outlineLevel="0" collapsed="false">
      <c r="A5" s="126"/>
      <c r="B5" s="126"/>
      <c r="C5" s="124"/>
      <c r="D5" s="47" t="s">
        <v>52</v>
      </c>
      <c r="E5" s="127" t="s">
        <v>74</v>
      </c>
      <c r="F5" s="42" t="s">
        <v>75</v>
      </c>
    </row>
    <row r="6" customFormat="false" ht="33.9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33.9" hidden="false" customHeight="true" outlineLevel="0" collapsed="false">
      <c r="A17" s="128"/>
      <c r="B17" s="128"/>
      <c r="C17" s="48"/>
      <c r="D17" s="22"/>
      <c r="E17" s="51"/>
      <c r="F17" s="22"/>
    </row>
    <row r="18" customFormat="false" ht="33.9" hidden="false" customHeight="true" outlineLevel="0" collapsed="false">
      <c r="A18" s="128"/>
      <c r="B18" s="128"/>
      <c r="C18" s="48"/>
      <c r="D18" s="22"/>
      <c r="E18" s="51"/>
      <c r="F18" s="22"/>
    </row>
    <row r="19" customFormat="false" ht="9.9" hidden="false" customHeight="true" outlineLevel="0" collapsed="false">
      <c r="A19" s="11"/>
      <c r="E19" s="11"/>
      <c r="F19" s="11"/>
    </row>
    <row r="20" customFormat="false" ht="21" hidden="false" customHeight="true" outlineLevel="0" collapsed="false">
      <c r="A20" s="125" t="s">
        <v>206</v>
      </c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69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27:28Z</dcterms:created>
  <dc:creator/>
  <dc:description/>
  <dc:language>en-US</dc:language>
  <cp:lastModifiedBy>苑婧婉（编审中心）</cp:lastModifiedBy>
  <dcterms:modified xsi:type="dcterms:W3CDTF">2025-02-12T16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E6E4D86764EEBA82618AC733B0E94_12</vt:lpwstr>
  </property>
  <property fmtid="{D5CDD505-2E9C-101B-9397-08002B2CF9AE}" pid="3" name="KSOProductBuildVer">
    <vt:lpwstr>2052-11.8.2.10229</vt:lpwstr>
  </property>
</Properties>
</file>